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t xml:space="preserve">サービスプロセスでサービスの登録・解除が全く動いていない</t>
  </si>
  <si>
    <t xml:space="preserve">状況を再確認する必要がある。</t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28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17","#17")</f>
        <v>#17</v>
      </c>
      <c r="B2" s="3" t="n">
        <v>40527.676724537</v>
      </c>
      <c r="C2" s="4" t="s">
        <v>27</v>
      </c>
      <c r="D2" s="4"/>
      <c r="E2" s="5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