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DataSource </t>
    </r>
    <r>
      <rPr>
        <sz val="9"/>
        <rFont val="Noto Sans"/>
        <family val="2"/>
      </rPr>
      <t xml:space="preserve">を使用して、ラジオボタングループを展開させる方式を作成</t>
    </r>
  </si>
  <si>
    <t xml:space="preserve">現行の機能でも出来るかもしれないので、要調査。</t>
  </si>
  <si>
    <t xml:space="preserve">要望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46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21","#21")</f>
        <v>#21</v>
      </c>
      <c r="B2" s="3" t="n">
        <v>40527.6854398148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